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DATOS DEL PACIENTE</t>
  </si>
  <si>
    <t xml:space="preserve">Nombre / Apellidos......................:</t>
  </si>
  <si>
    <t xml:space="preserve"> </t>
  </si>
  <si>
    <t xml:space="preserve">Nº Historia.........:</t>
  </si>
  <si>
    <t xml:space="preserve">Fecha..........................................:</t>
  </si>
  <si>
    <t xml:space="preserve">Hora....:</t>
  </si>
  <si>
    <t xml:space="preserve">PUNTOS</t>
  </si>
  <si>
    <t xml:space="preserve">DATOS</t>
  </si>
  <si>
    <t xml:space="preserve">Resultado</t>
  </si>
  <si>
    <t xml:space="preserve">+4</t>
  </si>
  <si>
    <t xml:space="preserve">+3</t>
  </si>
  <si>
    <t xml:space="preserve">+2</t>
  </si>
  <si>
    <t xml:space="preserve">+1</t>
  </si>
  <si>
    <t xml:space="preserve">+0</t>
  </si>
  <si>
    <t xml:space="preserve">Temperatura Rectal</t>
  </si>
  <si>
    <t xml:space="preserve">   </t>
  </si>
  <si>
    <t xml:space="preserve">&gt;41</t>
  </si>
  <si>
    <t xml:space="preserve">39-40,9</t>
  </si>
  <si>
    <t xml:space="preserve">38,5-38,9</t>
  </si>
  <si>
    <t xml:space="preserve">36-38,4</t>
  </si>
  <si>
    <t xml:space="preserve">34-35,9</t>
  </si>
  <si>
    <t xml:space="preserve">32-33,9</t>
  </si>
  <si>
    <t xml:space="preserve">30-31,9</t>
  </si>
  <si>
    <t xml:space="preserve">&lt;29,9</t>
  </si>
  <si>
    <t xml:space="preserve">Presión Arterial Media</t>
  </si>
  <si>
    <t xml:space="preserve">&gt;160</t>
  </si>
  <si>
    <t xml:space="preserve">130-159</t>
  </si>
  <si>
    <t xml:space="preserve">110-129</t>
  </si>
  <si>
    <t xml:space="preserve">70-109</t>
  </si>
  <si>
    <t xml:space="preserve">50-69</t>
  </si>
  <si>
    <t xml:space="preserve">&lt;49</t>
  </si>
  <si>
    <t xml:space="preserve">Frecuencia Cardiaca</t>
  </si>
  <si>
    <t xml:space="preserve">&gt;180</t>
  </si>
  <si>
    <t xml:space="preserve">140-179</t>
  </si>
  <si>
    <t xml:space="preserve">110-139</t>
  </si>
  <si>
    <t xml:space="preserve">55-69</t>
  </si>
  <si>
    <t xml:space="preserve">40-54</t>
  </si>
  <si>
    <t xml:space="preserve">&lt;39</t>
  </si>
  <si>
    <t xml:space="preserve">Frecuencia Respiratoria</t>
  </si>
  <si>
    <t xml:space="preserve">&gt;50</t>
  </si>
  <si>
    <t xml:space="preserve">35-49</t>
  </si>
  <si>
    <t xml:space="preserve">25-34</t>
  </si>
  <si>
    <t xml:space="preserve">12-24</t>
  </si>
  <si>
    <t xml:space="preserve">10-11</t>
  </si>
  <si>
    <t xml:space="preserve">6-9</t>
  </si>
  <si>
    <t xml:space="preserve">&lt;5</t>
  </si>
  <si>
    <t xml:space="preserve">OXIGENACION FiO2&lt;0,5:pO2</t>
  </si>
  <si>
    <t xml:space="preserve">70</t>
  </si>
  <si>
    <t xml:space="preserve">61-69,9</t>
  </si>
  <si>
    <t xml:space="preserve">55-60</t>
  </si>
  <si>
    <t xml:space="preserve">&lt;55</t>
  </si>
  <si>
    <t xml:space="preserve">OXIGENACION FiO2&gt;0,5:D A-a O2</t>
  </si>
  <si>
    <t xml:space="preserve">&gt;500</t>
  </si>
  <si>
    <t xml:space="preserve">350-499</t>
  </si>
  <si>
    <t xml:space="preserve">200-349</t>
  </si>
  <si>
    <t xml:space="preserve">199</t>
  </si>
  <si>
    <t xml:space="preserve">pH Arterial</t>
  </si>
  <si>
    <t xml:space="preserve">&gt;7,7</t>
  </si>
  <si>
    <t xml:space="preserve">7,69-7,7</t>
  </si>
  <si>
    <t xml:space="preserve">7,5-7,59</t>
  </si>
  <si>
    <t xml:space="preserve">7,33-7,49</t>
  </si>
  <si>
    <t xml:space="preserve">7,25-7,32</t>
  </si>
  <si>
    <t xml:space="preserve">7,15-7,24</t>
  </si>
  <si>
    <t xml:space="preserve">&lt;7,15</t>
  </si>
  <si>
    <r>
      <rPr>
        <b val="true"/>
        <i val="true"/>
        <sz val="10"/>
        <rFont val="Arial"/>
        <family val="2"/>
      </rPr>
      <t xml:space="preserve">CO2 </t>
    </r>
    <r>
      <rPr>
        <b val="true"/>
        <i val="true"/>
        <sz val="8"/>
        <rFont val="Arial"/>
        <family val="2"/>
      </rPr>
      <t xml:space="preserve">(Solo si no  dispones pH)</t>
    </r>
  </si>
  <si>
    <t xml:space="preserve">&gt;52</t>
  </si>
  <si>
    <t xml:space="preserve">41-51,9</t>
  </si>
  <si>
    <t xml:space="preserve">32-40,9</t>
  </si>
  <si>
    <t xml:space="preserve">23-31,9</t>
  </si>
  <si>
    <t xml:space="preserve">18-21,9</t>
  </si>
  <si>
    <t xml:space="preserve">15-17,9</t>
  </si>
  <si>
    <t xml:space="preserve">&lt;15</t>
  </si>
  <si>
    <t xml:space="preserve">Natremia         mMol/l</t>
  </si>
  <si>
    <t xml:space="preserve">160-179</t>
  </si>
  <si>
    <t xml:space="preserve">155-159</t>
  </si>
  <si>
    <t xml:space="preserve">150-154</t>
  </si>
  <si>
    <t xml:space="preserve">130-149</t>
  </si>
  <si>
    <t xml:space="preserve">120-129</t>
  </si>
  <si>
    <t xml:space="preserve">111-119</t>
  </si>
  <si>
    <t xml:space="preserve">&lt;110</t>
  </si>
  <si>
    <t xml:space="preserve">Potasemia      mMol/l</t>
  </si>
  <si>
    <t xml:space="preserve">&gt;7</t>
  </si>
  <si>
    <t xml:space="preserve">6-6,9</t>
  </si>
  <si>
    <t xml:space="preserve">5,5-5,9</t>
  </si>
  <si>
    <t xml:space="preserve">3,5-5,4</t>
  </si>
  <si>
    <t xml:space="preserve">3-3,4</t>
  </si>
  <si>
    <t xml:space="preserve">2,5-2,9</t>
  </si>
  <si>
    <t xml:space="preserve">&lt;2,5</t>
  </si>
  <si>
    <t xml:space="preserve">Creatina Plasma   mgrs %</t>
  </si>
  <si>
    <t xml:space="preserve">&gt;3,5</t>
  </si>
  <si>
    <t xml:space="preserve">2-3,4</t>
  </si>
  <si>
    <t xml:space="preserve">1,5-1,9</t>
  </si>
  <si>
    <t xml:space="preserve">0,6-1,4</t>
  </si>
  <si>
    <t xml:space="preserve">&lt;0,6</t>
  </si>
  <si>
    <t xml:space="preserve">Hematocrito</t>
  </si>
  <si>
    <t xml:space="preserve">&gt;60</t>
  </si>
  <si>
    <t xml:space="preserve">50-59,9</t>
  </si>
  <si>
    <t xml:space="preserve">46-49,9</t>
  </si>
  <si>
    <t xml:space="preserve">30-45,9</t>
  </si>
  <si>
    <t xml:space="preserve">20-29,9</t>
  </si>
  <si>
    <t xml:space="preserve">&lt;20</t>
  </si>
  <si>
    <r>
      <rPr>
        <b val="true"/>
        <i val="true"/>
        <sz val="10"/>
        <rFont val="Arial"/>
        <family val="2"/>
      </rPr>
      <t xml:space="preserve">Leucocitos (x 1000)  mm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&gt;40</t>
  </si>
  <si>
    <t xml:space="preserve">20-39,9</t>
  </si>
  <si>
    <t xml:space="preserve">15-19,9</t>
  </si>
  <si>
    <t xml:space="preserve">3-14,9</t>
  </si>
  <si>
    <t xml:space="preserve">1-2,9</t>
  </si>
  <si>
    <t xml:space="preserve">&lt;1</t>
  </si>
  <si>
    <t xml:space="preserve">Escala de Glasgow                 15 -</t>
  </si>
  <si>
    <t xml:space="preserve">A</t>
  </si>
  <si>
    <t xml:space="preserve">C</t>
  </si>
  <si>
    <t xml:space="preserve">PUNTUACION APACHE II</t>
  </si>
  <si>
    <t xml:space="preserve">PUNTOS APS................................</t>
  </si>
  <si>
    <t xml:space="preserve">Puntos APS</t>
  </si>
  <si>
    <t xml:space="preserve">B</t>
  </si>
  <si>
    <t xml:space="preserve">Puntos por Edad</t>
  </si>
  <si>
    <t xml:space="preserve">PUNTUACION POR EDAD</t>
  </si>
  <si>
    <t xml:space="preserve">Puntos E.Cronica</t>
  </si>
  <si>
    <t xml:space="preserve">Edad del Paciente.......................:</t>
  </si>
  <si>
    <t xml:space="preserve">TOTAL APACHE II</t>
  </si>
  <si>
    <t xml:space="preserve">EDAD</t>
  </si>
  <si>
    <t xml:space="preserve">Puntos</t>
  </si>
  <si>
    <t xml:space="preserve">&lt;44</t>
  </si>
  <si>
    <t xml:space="preserve">45-54</t>
  </si>
  <si>
    <t xml:space="preserve">55-64</t>
  </si>
  <si>
    <t xml:space="preserve">65-74</t>
  </si>
  <si>
    <t xml:space="preserve">SAPS II</t>
  </si>
  <si>
    <t xml:space="preserve">&gt;74</t>
  </si>
  <si>
    <t xml:space="preserve">PUNTOS EDAD..............................</t>
  </si>
  <si>
    <t xml:space="preserve">PUNTOS ENFERMEDAD CRONICA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h:mm\ AM/PM"/>
    <numFmt numFmtId="167" formatCode="0.00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22</xdr:row>
      <xdr:rowOff>98640</xdr:rowOff>
    </xdr:from>
    <xdr:to>
      <xdr:col>8</xdr:col>
      <xdr:colOff>391320</xdr:colOff>
      <xdr:row>36</xdr:row>
      <xdr:rowOff>167760</xdr:rowOff>
    </xdr:to>
    <xdr:sp>
      <xdr:nvSpPr>
        <xdr:cNvPr id="0" name="Text 1"/>
        <xdr:cNvSpPr/>
      </xdr:nvSpPr>
      <xdr:spPr>
        <a:xfrm>
          <a:off x="2848320" y="3878280"/>
          <a:ext cx="3802320" cy="245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) ¿Tiene el paciente antecedencias de insuficiencia severa y cronica?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1- Hepatica:Hipertension portal, hemorragias 2ª, biopsi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2- Cardiaca: angor clase IV que le dificulta la activida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3- Respiratoria: EPOC,restrictiva, o vascular, con hipoxia, hipercap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</a:t>
          </a:r>
          <a:r>
            <a:rPr b="0" lang="en-US" sz="800" spc="-1" strike="noStrike">
              <a:latin typeface="Arial"/>
            </a:rPr>
            <a:t>policemia o hipertension pulmon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4- Renal: En tratamiento con depuracion extraren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) ¿Esta el paciente inmunodeprimido previamente al ingreso?</a:t>
          </a:r>
          <a:r>
            <a:rPr b="0" lang="en-US" sz="800" spc="-1" strike="noStrike">
              <a:latin typeface="Arial"/>
            </a:rPr>
            <a:t>: Por terapia inmunosupresora o por enfermedad avanzada que ocasione inmunosupresión(linfoma,leucemia,SIDA,neo metastasica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"/>
            </a:rPr>
            <a:t>Si alguna repuesta es positiva añadi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5 Puntos:</a:t>
          </a:r>
          <a:r>
            <a:rPr b="0" lang="en-US" sz="800" spc="-1" strike="noStrike">
              <a:latin typeface="Arial"/>
            </a:rPr>
            <a:t>Para no quirurgicos o postoperatorios de cirugia urgent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2 Puntos:</a:t>
          </a:r>
          <a:r>
            <a:rPr b="0" lang="en-US" sz="800" spc="-1" strike="noStrike">
              <a:latin typeface="Arial"/>
            </a:rPr>
            <a:t> Para postoperatorio de cirugía programad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8.87"/>
    <col collapsed="false" customWidth="true" hidden="false" outlineLevel="0" max="3" min="3" style="0" width="9.99"/>
    <col collapsed="false" customWidth="true" hidden="false" outlineLevel="0" max="4" min="4" style="0" width="5.1"/>
    <col collapsed="false" customWidth="true" hidden="false" outlineLevel="0" max="5" min="5" style="0" width="7.66"/>
    <col collapsed="false" customWidth="true" hidden="false" outlineLevel="0" max="6" min="6" style="0" width="8.99"/>
    <col collapsed="false" customWidth="true" hidden="false" outlineLevel="0" max="8" min="7" style="0" width="8.66"/>
    <col collapsed="false" customWidth="true" hidden="false" outlineLevel="0" max="9" min="9" style="0" width="7.1"/>
    <col collapsed="false" customWidth="true" hidden="false" outlineLevel="0" max="11" min="10" style="0" width="8.66"/>
    <col collapsed="false" customWidth="true" hidden="false" outlineLevel="0" max="12" min="12" style="0" width="5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5" t="s">
        <v>2</v>
      </c>
      <c r="L3" s="5"/>
    </row>
    <row r="4" customFormat="false" ht="13.8" hidden="false" customHeight="false" outlineLevel="0" collapsed="false">
      <c r="A4" s="6" t="s">
        <v>4</v>
      </c>
      <c r="B4" s="7" t="s">
        <v>2</v>
      </c>
      <c r="C4" s="7"/>
      <c r="D4" s="8"/>
      <c r="E4" s="9" t="s">
        <v>5</v>
      </c>
      <c r="F4" s="10"/>
      <c r="G4" s="8"/>
      <c r="H4" s="8"/>
      <c r="I4" s="8"/>
      <c r="J4" s="8"/>
      <c r="K4" s="8"/>
      <c r="L4" s="11"/>
    </row>
    <row r="5" customFormat="false" ht="13.8" hidden="false" customHeight="false" outlineLevel="0" collapsed="false"/>
    <row r="6" customFormat="false" ht="13.8" hidden="false" customHeight="false" outlineLevel="0" collapsed="false">
      <c r="A6" s="12" t="s">
        <v>6</v>
      </c>
      <c r="B6" s="13" t="s">
        <v>7</v>
      </c>
      <c r="C6" s="1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2</v>
      </c>
      <c r="J6" s="15" t="s">
        <v>11</v>
      </c>
      <c r="K6" s="15" t="s">
        <v>10</v>
      </c>
      <c r="L6" s="16" t="s">
        <v>9</v>
      </c>
    </row>
    <row r="7" customFormat="false" ht="13.2" hidden="false" customHeight="false" outlineLevel="0" collapsed="false">
      <c r="A7" s="17" t="s">
        <v>14</v>
      </c>
      <c r="B7" s="18" t="s">
        <v>15</v>
      </c>
      <c r="C7" s="19" t="n">
        <f aca="false">IF(OR($B$7&gt;41,AND($B$7&gt;0,$B$7&lt;29.9)),4,IF(OR(AND($B$7&gt;=39,$B$7&lt;=40.9),AND($B$7&gt;=30,$B$7&lt;=31.9)),3,IF(OR($B$7=0,AND($B$7&gt;=32,$B$7&lt;=33.9)),2,IF(OR(AND($B$7&gt;=38.5,$B$7&lt;=38.9),AND($B$7&gt;=34,$B$7&lt;=35.9)),1,IF(AND($B$7&gt;=36,$B$7&lt;=38.4),0,0)))))</f>
        <v>4</v>
      </c>
      <c r="D7" s="20" t="s">
        <v>16</v>
      </c>
      <c r="E7" s="21" t="s">
        <v>17</v>
      </c>
      <c r="F7" s="21" t="s">
        <v>2</v>
      </c>
      <c r="G7" s="21" t="s">
        <v>18</v>
      </c>
      <c r="H7" s="21" t="s">
        <v>19</v>
      </c>
      <c r="I7" s="21" t="s">
        <v>20</v>
      </c>
      <c r="J7" s="21" t="s">
        <v>21</v>
      </c>
      <c r="K7" s="21" t="s">
        <v>22</v>
      </c>
      <c r="L7" s="22" t="s">
        <v>23</v>
      </c>
    </row>
    <row r="8" customFormat="false" ht="13.2" hidden="false" customHeight="false" outlineLevel="0" collapsed="false">
      <c r="A8" s="23" t="s">
        <v>24</v>
      </c>
      <c r="B8" s="24" t="s">
        <v>2</v>
      </c>
      <c r="C8" s="25" t="n">
        <f aca="false">IF(OR($B$8&gt;=160,$B$8&lt;49),4,IF(OR(AND($B$8&gt;=130,$B$8&lt;=159),($B$8=0)),3,IF(OR(AND($B$8&gt;=110,$B$8&lt;=129),AND($B$8&gt;=50,$B$8&lt;=69)),2,IF(AND($B$8&gt;=70,$B$8&lt;=109),0,0))))</f>
        <v>4</v>
      </c>
      <c r="D8" s="26" t="s">
        <v>25</v>
      </c>
      <c r="E8" s="27" t="s">
        <v>26</v>
      </c>
      <c r="F8" s="27" t="s">
        <v>27</v>
      </c>
      <c r="G8" s="27"/>
      <c r="H8" s="27" t="s">
        <v>28</v>
      </c>
      <c r="I8" s="27"/>
      <c r="J8" s="27" t="s">
        <v>29</v>
      </c>
      <c r="K8" s="27"/>
      <c r="L8" s="28" t="s">
        <v>30</v>
      </c>
    </row>
    <row r="9" customFormat="false" ht="13.2" hidden="false" customHeight="false" outlineLevel="0" collapsed="false">
      <c r="A9" s="23" t="s">
        <v>31</v>
      </c>
      <c r="B9" s="24" t="s">
        <v>2</v>
      </c>
      <c r="C9" s="25" t="n">
        <f aca="false">IF(OR($B$9&gt;180,$B$9&lt;39),4,IF(OR(AND($B$9&gt;=140,$B$9&lt;=179),AND($B$9&gt;=40,$B$9&lt;=54)),3,IF(OR(AND($B$9&gt;=110,$B$9&lt;=139),AND($B$9&gt;=55,$B$9&lt;=69)),2,0)))</f>
        <v>4</v>
      </c>
      <c r="D9" s="26" t="s">
        <v>32</v>
      </c>
      <c r="E9" s="27" t="s">
        <v>33</v>
      </c>
      <c r="F9" s="27" t="s">
        <v>34</v>
      </c>
      <c r="G9" s="27"/>
      <c r="H9" s="27" t="s">
        <v>28</v>
      </c>
      <c r="I9" s="27"/>
      <c r="J9" s="27" t="s">
        <v>35</v>
      </c>
      <c r="K9" s="27" t="s">
        <v>36</v>
      </c>
      <c r="L9" s="28" t="s">
        <v>37</v>
      </c>
    </row>
    <row r="10" customFormat="false" ht="13.2" hidden="false" customHeight="false" outlineLevel="0" collapsed="false">
      <c r="A10" s="23" t="s">
        <v>38</v>
      </c>
      <c r="B10" s="24" t="s">
        <v>2</v>
      </c>
      <c r="C10" s="25" t="n">
        <f aca="false">IF($B$10&gt;50,4,IF(OR(AND($B$10&gt;=35,$B$10&lt;=49),($B$10&lt;5)),3,IF(AND($B$10&gt;=6,$B$10&lt;=9),2,IF(OR(AND($B$10&gt;=25,$B$10&lt;=34),AND($B$10&gt;=10,$B$10&lt;=11)),1,IF(AND($B$10&gt;=12,$B$10&lt;=24),0,0)))))</f>
        <v>4</v>
      </c>
      <c r="D10" s="26" t="s">
        <v>39</v>
      </c>
      <c r="E10" s="27" t="s">
        <v>40</v>
      </c>
      <c r="F10" s="27"/>
      <c r="G10" s="27" t="s">
        <v>41</v>
      </c>
      <c r="H10" s="27" t="s">
        <v>42</v>
      </c>
      <c r="I10" s="27" t="s">
        <v>43</v>
      </c>
      <c r="J10" s="27" t="s">
        <v>44</v>
      </c>
      <c r="K10" s="27" t="s">
        <v>45</v>
      </c>
      <c r="L10" s="28"/>
    </row>
    <row r="11" customFormat="false" ht="13.2" hidden="false" customHeight="false" outlineLevel="0" collapsed="false">
      <c r="A11" s="23" t="s">
        <v>46</v>
      </c>
      <c r="B11" s="24" t="s">
        <v>2</v>
      </c>
      <c r="C11" s="25" t="n">
        <f aca="false">IF(AND($B$11&lt;55,$B$11&gt;0),4,IF(AND($B$11&gt;=55,$B$11&lt;=60),3,IF(AND($B$11&gt;=61,$B$11&lt;=69.9),1,IF(OR($B$11=70,$B$11=0),0,0))))</f>
        <v>0</v>
      </c>
      <c r="D11" s="26"/>
      <c r="E11" s="27"/>
      <c r="F11" s="27"/>
      <c r="G11" s="27"/>
      <c r="H11" s="27" t="s">
        <v>47</v>
      </c>
      <c r="I11" s="27" t="s">
        <v>48</v>
      </c>
      <c r="J11" s="27"/>
      <c r="K11" s="27" t="s">
        <v>49</v>
      </c>
      <c r="L11" s="28" t="s">
        <v>50</v>
      </c>
    </row>
    <row r="12" customFormat="false" ht="13.2" hidden="false" customHeight="false" outlineLevel="0" collapsed="false">
      <c r="A12" s="23" t="s">
        <v>51</v>
      </c>
      <c r="B12" s="24" t="s">
        <v>2</v>
      </c>
      <c r="C12" s="25" t="n">
        <f aca="false">IF($B$12&gt;500,4,IF(AND($B$12&gt;=350,$B$12&lt;=499),3,IF(AND($B$12&gt;=200,$B$12&lt;=349),2,IF($B$12=199,0,0))))</f>
        <v>4</v>
      </c>
      <c r="D12" s="26" t="s">
        <v>52</v>
      </c>
      <c r="E12" s="27" t="s">
        <v>53</v>
      </c>
      <c r="F12" s="27" t="s">
        <v>54</v>
      </c>
      <c r="G12" s="27"/>
      <c r="H12" s="27" t="s">
        <v>55</v>
      </c>
      <c r="I12" s="27"/>
      <c r="J12" s="27"/>
      <c r="K12" s="27"/>
      <c r="L12" s="28"/>
    </row>
    <row r="13" customFormat="false" ht="13.2" hidden="false" customHeight="false" outlineLevel="0" collapsed="false">
      <c r="A13" s="23" t="s">
        <v>56</v>
      </c>
      <c r="B13" s="24" t="s">
        <v>2</v>
      </c>
      <c r="C13" s="25" t="n">
        <f aca="false">IF(OR($B$13&gt;7.7,$B$13&lt;7.15),4,IF(OR(AND($B$13&gt;=7.69,$B$13&lt;=7.7),AND($B$13&gt;=7.15,$B$13&lt;=7.24)),3,IF(AND($B$13&gt;=7.25,$B$13&lt;=7.32),2,IF(AND($B$13&gt;=7.5,$B$13&lt;=7.59),1,IF(AND($B$13&gt;=7.33,$B$13&lt;=7.49),0,0)))))</f>
        <v>4</v>
      </c>
      <c r="D13" s="26" t="s">
        <v>57</v>
      </c>
      <c r="E13" s="27" t="s">
        <v>58</v>
      </c>
      <c r="F13" s="27"/>
      <c r="G13" s="27" t="s">
        <v>59</v>
      </c>
      <c r="H13" s="27" t="s">
        <v>60</v>
      </c>
      <c r="I13" s="29"/>
      <c r="J13" s="27" t="s">
        <v>61</v>
      </c>
      <c r="K13" s="27" t="s">
        <v>62</v>
      </c>
      <c r="L13" s="28" t="s">
        <v>63</v>
      </c>
    </row>
    <row r="14" customFormat="false" ht="13.2" hidden="false" customHeight="false" outlineLevel="0" collapsed="false">
      <c r="A14" s="23" t="s">
        <v>64</v>
      </c>
      <c r="B14" s="24"/>
      <c r="C14" s="25" t="n">
        <f aca="false">IF(OR($B$14=0),0,IF(OR($B$14&gt;52,$B$14&lt;15),4,IF(OR(AND($B$14&gt;=41,$B$14&lt;=51.9),AND($B$14&gt;=15,$B$14&lt;=17.9)),3,IF(AND($B$14&gt;=18,$B$14&lt;=21.9),2,IF(AND($B$14&gt;=32,$B$14&lt;=40.9),1,IF(AND($B$14&gt;=23,$B$14&lt;=31.9),0,0))))))</f>
        <v>0</v>
      </c>
      <c r="D14" s="26" t="s">
        <v>65</v>
      </c>
      <c r="E14" s="27" t="s">
        <v>66</v>
      </c>
      <c r="F14" s="27"/>
      <c r="G14" s="27" t="s">
        <v>67</v>
      </c>
      <c r="H14" s="27" t="s">
        <v>68</v>
      </c>
      <c r="I14" s="29"/>
      <c r="J14" s="27" t="s">
        <v>69</v>
      </c>
      <c r="K14" s="27" t="s">
        <v>70</v>
      </c>
      <c r="L14" s="28" t="s">
        <v>71</v>
      </c>
    </row>
    <row r="15" customFormat="false" ht="13.2" hidden="false" customHeight="false" outlineLevel="0" collapsed="false">
      <c r="A15" s="23" t="s">
        <v>72</v>
      </c>
      <c r="B15" s="24" t="s">
        <v>2</v>
      </c>
      <c r="C15" s="25" t="n">
        <f aca="false">IF(OR($B$15&gt;180,$B$15&lt;110),4,IF(OR(AND($B$15&gt;=160,$B$15&lt;=179),AND($B$15&gt;=111,$B$15&lt;=119)),3,IF(OR(AND($B$15&gt;=155,$B$15&lt;=159),AND($B$15&gt;=120,$B$15&lt;=129)),2,IF(AND($B$15&gt;=150,$B$15&lt;=154),1,IF(AND($B$15&gt;=130,$B$15&lt;=149),0,0)))))</f>
        <v>4</v>
      </c>
      <c r="D15" s="26" t="s">
        <v>32</v>
      </c>
      <c r="E15" s="27" t="s">
        <v>73</v>
      </c>
      <c r="F15" s="27" t="s">
        <v>74</v>
      </c>
      <c r="G15" s="27" t="s">
        <v>75</v>
      </c>
      <c r="H15" s="27" t="s">
        <v>76</v>
      </c>
      <c r="I15" s="29"/>
      <c r="J15" s="27" t="s">
        <v>77</v>
      </c>
      <c r="K15" s="27" t="s">
        <v>78</v>
      </c>
      <c r="L15" s="28" t="s">
        <v>79</v>
      </c>
    </row>
    <row r="16" customFormat="false" ht="13.2" hidden="false" customHeight="false" outlineLevel="0" collapsed="false">
      <c r="A16" s="23" t="s">
        <v>80</v>
      </c>
      <c r="B16" s="24" t="s">
        <v>2</v>
      </c>
      <c r="C16" s="25" t="n">
        <f aca="false">IF(OR($B$16&gt;7,$B$16&lt;2.5),4,IF(AND($B$16&gt;=6,$B$16&lt;=6.9),3,IF(AND($B$16&gt;=2.5,$B$16&lt;=2.9),2,IF(OR(AND($B$16&gt;=5.5,$B$16&lt;=5.9),AND($B$16&gt;=3,$B$16&lt;=3.4)),1,IF(AND($B$16&gt;=3.5,$B$16&lt;=5.4),0,0)))))</f>
        <v>4</v>
      </c>
      <c r="D16" s="26" t="s">
        <v>81</v>
      </c>
      <c r="E16" s="27" t="s">
        <v>82</v>
      </c>
      <c r="F16" s="27"/>
      <c r="G16" s="27" t="s">
        <v>83</v>
      </c>
      <c r="H16" s="27" t="s">
        <v>84</v>
      </c>
      <c r="I16" s="29" t="s">
        <v>85</v>
      </c>
      <c r="J16" s="27" t="s">
        <v>86</v>
      </c>
      <c r="K16" s="27"/>
      <c r="L16" s="28" t="s">
        <v>87</v>
      </c>
    </row>
    <row r="17" customFormat="false" ht="13.2" hidden="false" customHeight="false" outlineLevel="0" collapsed="false">
      <c r="A17" s="23" t="s">
        <v>88</v>
      </c>
      <c r="B17" s="24" t="s">
        <v>2</v>
      </c>
      <c r="C17" s="25" t="n">
        <f aca="false">IF($B$17&gt;3.5,4,IF(AND($B$17&gt;=2,$B$17&lt;=3.4),3,IF(OR(AND($B$17&gt;=1.5,$B$17&lt;=1.9),($B$17&lt;0.6)),2,IF(AND($B$17&gt;=0.6,$B$17&lt;=1.4),0,0))))</f>
        <v>4</v>
      </c>
      <c r="D17" s="26" t="s">
        <v>89</v>
      </c>
      <c r="E17" s="27" t="s">
        <v>90</v>
      </c>
      <c r="F17" s="27" t="s">
        <v>91</v>
      </c>
      <c r="G17" s="27"/>
      <c r="H17" s="27" t="s">
        <v>92</v>
      </c>
      <c r="I17" s="29"/>
      <c r="J17" s="27" t="s">
        <v>93</v>
      </c>
      <c r="K17" s="27"/>
      <c r="L17" s="28"/>
    </row>
    <row r="18" customFormat="false" ht="13.2" hidden="false" customHeight="false" outlineLevel="0" collapsed="false">
      <c r="A18" s="23" t="s">
        <v>94</v>
      </c>
      <c r="B18" s="24" t="s">
        <v>2</v>
      </c>
      <c r="C18" s="25" t="n">
        <f aca="false">IF(OR($B$18&gt;60,$B$18&lt;20),4,IF(OR(AND($B$18&gt;=50,$B$18&lt;=59.9),AND($B$18&gt;=20,$B$18&lt;=29.9)),2,IF(AND($B$18&gt;=46,$B$18&lt;=49.9),1,IF(AND($B$18&gt;=30,$B$18&lt;=45.9),0,0))))</f>
        <v>4</v>
      </c>
      <c r="D18" s="26" t="s">
        <v>95</v>
      </c>
      <c r="E18" s="27"/>
      <c r="F18" s="27" t="s">
        <v>96</v>
      </c>
      <c r="G18" s="27" t="s">
        <v>97</v>
      </c>
      <c r="H18" s="27" t="s">
        <v>98</v>
      </c>
      <c r="I18" s="29"/>
      <c r="J18" s="27" t="s">
        <v>99</v>
      </c>
      <c r="K18" s="27"/>
      <c r="L18" s="28" t="s">
        <v>100</v>
      </c>
    </row>
    <row r="19" customFormat="false" ht="16.2" hidden="false" customHeight="false" outlineLevel="0" collapsed="false">
      <c r="A19" s="30" t="s">
        <v>101</v>
      </c>
      <c r="B19" s="31" t="s">
        <v>2</v>
      </c>
      <c r="C19" s="32" t="n">
        <f aca="false">IF(OR($B$19&gt;40,$B$19&lt;1),4,IF(OR(AND($B$19&gt;=20,$B$19&lt;=39.9),AND($B$19&gt;=1,$B$19&lt;=2.9)),2,IF(AND($B$19&gt;=15,$B$19&lt;=19.9),1,IF(AND($B$19&gt;=3,$B$19&lt;=14.9),0,0))))</f>
        <v>4</v>
      </c>
      <c r="D19" s="33" t="s">
        <v>102</v>
      </c>
      <c r="E19" s="34"/>
      <c r="F19" s="34" t="s">
        <v>103</v>
      </c>
      <c r="G19" s="34" t="s">
        <v>104</v>
      </c>
      <c r="H19" s="34" t="s">
        <v>105</v>
      </c>
      <c r="I19" s="35"/>
      <c r="J19" s="34" t="s">
        <v>106</v>
      </c>
      <c r="K19" s="36"/>
      <c r="L19" s="37" t="s">
        <v>107</v>
      </c>
    </row>
    <row r="20" customFormat="false" ht="13.8" hidden="false" customHeight="false" outlineLevel="0" collapsed="false">
      <c r="B20" s="0" t="s">
        <v>2</v>
      </c>
    </row>
    <row r="21" customFormat="false" ht="13.8" hidden="false" customHeight="false" outlineLevel="0" collapsed="false">
      <c r="A21" s="12" t="s">
        <v>108</v>
      </c>
      <c r="B21" s="38" t="s">
        <v>2</v>
      </c>
      <c r="C21" s="39" t="e">
        <f aca="false">15-B21</f>
        <v>#VALUE!</v>
      </c>
      <c r="D21" s="40"/>
      <c r="E21" s="40"/>
      <c r="F21" s="40"/>
      <c r="G21" s="40"/>
      <c r="H21" s="40"/>
      <c r="I21" s="40"/>
      <c r="J21" s="40"/>
      <c r="K21" s="40"/>
      <c r="L21" s="41"/>
    </row>
    <row r="22" customFormat="false" ht="13.2" hidden="false" customHeight="false" outlineLevel="0" collapsed="false">
      <c r="A22" s="42" t="s">
        <v>109</v>
      </c>
      <c r="B22" s="43"/>
      <c r="C22" s="44" t="s">
        <v>110</v>
      </c>
      <c r="D22" s="45"/>
      <c r="E22" s="45"/>
      <c r="F22" s="45"/>
      <c r="G22" s="45"/>
      <c r="H22" s="45"/>
      <c r="I22" s="43"/>
      <c r="J22" s="46"/>
      <c r="K22" s="45"/>
      <c r="L22" s="43"/>
    </row>
    <row r="23" customFormat="false" ht="13.2" hidden="false" customHeight="false" outlineLevel="0" collapsed="false">
      <c r="A23" s="47" t="s">
        <v>2</v>
      </c>
      <c r="B23" s="48"/>
      <c r="C23" s="49"/>
      <c r="D23" s="49"/>
      <c r="E23" s="49"/>
      <c r="F23" s="49"/>
      <c r="G23" s="49"/>
      <c r="H23" s="49"/>
      <c r="I23" s="48"/>
      <c r="J23" s="50" t="s">
        <v>111</v>
      </c>
      <c r="K23" s="50"/>
      <c r="L23" s="50"/>
    </row>
    <row r="24" customFormat="false" ht="13.8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48"/>
      <c r="J24" s="47"/>
      <c r="K24" s="49"/>
      <c r="L24" s="48"/>
    </row>
    <row r="25" customFormat="false" ht="13.8" hidden="false" customHeight="false" outlineLevel="0" collapsed="false">
      <c r="A25" s="2" t="s">
        <v>112</v>
      </c>
      <c r="B25" s="39" t="e">
        <f aca="false">SUM(C7:C19)+C21</f>
        <v>#VALUE!</v>
      </c>
      <c r="C25" s="49"/>
      <c r="D25" s="49"/>
      <c r="E25" s="49"/>
      <c r="F25" s="49"/>
      <c r="G25" s="49"/>
      <c r="H25" s="49"/>
      <c r="I25" s="48"/>
      <c r="J25" s="2" t="s">
        <v>113</v>
      </c>
      <c r="K25" s="49"/>
      <c r="L25" s="51" t="e">
        <f aca="false">B25</f>
        <v>#VALUE!</v>
      </c>
    </row>
    <row r="26" customFormat="false" ht="13.8" hidden="false" customHeight="false" outlineLevel="0" collapsed="false">
      <c r="A26" s="6" t="s">
        <v>2</v>
      </c>
      <c r="B26" s="52"/>
      <c r="C26" s="49"/>
      <c r="D26" s="49"/>
      <c r="E26" s="49"/>
      <c r="F26" s="49"/>
      <c r="G26" s="49"/>
      <c r="H26" s="49"/>
      <c r="I26" s="48"/>
      <c r="J26" s="47"/>
      <c r="K26" s="49"/>
      <c r="L26" s="48"/>
    </row>
    <row r="27" customFormat="false" ht="13.2" hidden="false" customHeight="false" outlineLevel="0" collapsed="false">
      <c r="A27" s="42" t="s">
        <v>114</v>
      </c>
      <c r="B27" s="43"/>
      <c r="C27" s="49"/>
      <c r="D27" s="49"/>
      <c r="E27" s="49"/>
      <c r="F27" s="49"/>
      <c r="G27" s="49"/>
      <c r="H27" s="49"/>
      <c r="I27" s="48"/>
      <c r="J27" s="2" t="s">
        <v>115</v>
      </c>
      <c r="K27" s="49"/>
      <c r="L27" s="51" t="n">
        <f aca="false">B39</f>
        <v>0</v>
      </c>
    </row>
    <row r="28" customFormat="false" ht="13.2" hidden="false" customHeight="false" outlineLevel="0" collapsed="false">
      <c r="A28" s="53" t="s">
        <v>116</v>
      </c>
      <c r="B28" s="53"/>
      <c r="C28" s="49"/>
      <c r="D28" s="49"/>
      <c r="E28" s="49"/>
      <c r="F28" s="49"/>
      <c r="G28" s="49"/>
      <c r="H28" s="49"/>
      <c r="I28" s="48"/>
      <c r="J28" s="47"/>
      <c r="K28" s="49"/>
      <c r="L28" s="48"/>
    </row>
    <row r="29" customFormat="false" ht="13.2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48"/>
      <c r="J29" s="2" t="s">
        <v>117</v>
      </c>
      <c r="K29" s="49"/>
      <c r="L29" s="51" t="str">
        <f aca="false">I39</f>
        <v> </v>
      </c>
    </row>
    <row r="30" customFormat="false" ht="13.8" hidden="false" customHeight="false" outlineLevel="0" collapsed="false">
      <c r="A30" s="54" t="s">
        <v>118</v>
      </c>
      <c r="B30" s="55"/>
      <c r="C30" s="49"/>
      <c r="D30" s="49"/>
      <c r="E30" s="49"/>
      <c r="F30" s="49"/>
      <c r="G30" s="49"/>
      <c r="H30" s="49"/>
      <c r="I30" s="48"/>
      <c r="J30" s="56"/>
      <c r="K30" s="8"/>
      <c r="L30" s="11"/>
    </row>
    <row r="31" customFormat="false" ht="13.2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48"/>
      <c r="J31" s="57" t="s">
        <v>119</v>
      </c>
      <c r="K31" s="57"/>
      <c r="L31" s="57"/>
    </row>
    <row r="32" customFormat="false" ht="13.2" hidden="false" customHeight="false" outlineLevel="0" collapsed="false">
      <c r="A32" s="58" t="s">
        <v>120</v>
      </c>
      <c r="B32" s="59" t="s">
        <v>121</v>
      </c>
      <c r="C32" s="49"/>
      <c r="D32" s="49"/>
      <c r="E32" s="49"/>
      <c r="F32" s="49"/>
      <c r="G32" s="49"/>
      <c r="H32" s="49"/>
      <c r="I32" s="48"/>
      <c r="J32" s="47"/>
      <c r="K32" s="49"/>
      <c r="L32" s="48"/>
    </row>
    <row r="33" customFormat="false" ht="13.2" hidden="false" customHeight="false" outlineLevel="0" collapsed="false">
      <c r="A33" s="60" t="s">
        <v>122</v>
      </c>
      <c r="B33" s="61" t="n">
        <v>0</v>
      </c>
      <c r="C33" s="49"/>
      <c r="D33" s="49"/>
      <c r="E33" s="49"/>
      <c r="F33" s="49"/>
      <c r="G33" s="49"/>
      <c r="H33" s="49"/>
      <c r="I33" s="48"/>
      <c r="J33" s="62" t="e">
        <f aca="false">SUM(L25:L29)</f>
        <v>#VALUE!</v>
      </c>
      <c r="K33" s="62"/>
      <c r="L33" s="62"/>
    </row>
    <row r="34" customFormat="false" ht="13.2" hidden="false" customHeight="false" outlineLevel="0" collapsed="false">
      <c r="A34" s="60" t="s">
        <v>123</v>
      </c>
      <c r="B34" s="61" t="n">
        <v>2</v>
      </c>
      <c r="C34" s="49"/>
      <c r="D34" s="49"/>
      <c r="E34" s="49"/>
      <c r="F34" s="49"/>
      <c r="G34" s="49"/>
      <c r="H34" s="49"/>
      <c r="I34" s="48"/>
      <c r="J34" s="62"/>
      <c r="K34" s="62"/>
      <c r="L34" s="62"/>
    </row>
    <row r="35" customFormat="false" ht="13.8" hidden="false" customHeight="false" outlineLevel="0" collapsed="false">
      <c r="A35" s="60" t="s">
        <v>124</v>
      </c>
      <c r="B35" s="61" t="n">
        <v>3</v>
      </c>
      <c r="C35" s="49"/>
      <c r="D35" s="49"/>
      <c r="E35" s="49"/>
      <c r="F35" s="49"/>
      <c r="G35" s="49"/>
      <c r="H35" s="49"/>
      <c r="I35" s="48"/>
      <c r="J35" s="56"/>
      <c r="K35" s="8"/>
      <c r="L35" s="11"/>
    </row>
    <row r="36" customFormat="false" ht="13.2" hidden="false" customHeight="false" outlineLevel="0" collapsed="false">
      <c r="A36" s="60" t="s">
        <v>125</v>
      </c>
      <c r="B36" s="61" t="n">
        <v>5</v>
      </c>
      <c r="C36" s="49"/>
      <c r="D36" s="49"/>
      <c r="E36" s="49"/>
      <c r="F36" s="49"/>
      <c r="G36" s="49"/>
      <c r="H36" s="49"/>
      <c r="I36" s="48"/>
      <c r="J36" s="57" t="s">
        <v>126</v>
      </c>
      <c r="K36" s="57"/>
      <c r="L36" s="57"/>
    </row>
    <row r="37" customFormat="false" ht="13.2" hidden="false" customHeight="false" outlineLevel="0" collapsed="false">
      <c r="A37" s="60" t="s">
        <v>127</v>
      </c>
      <c r="B37" s="61" t="n">
        <v>6</v>
      </c>
      <c r="C37" s="49"/>
      <c r="D37" s="49"/>
      <c r="E37" s="49"/>
      <c r="F37" s="49"/>
      <c r="G37" s="49"/>
      <c r="H37" s="49"/>
      <c r="I37" s="48"/>
      <c r="J37" s="47"/>
      <c r="K37" s="49"/>
      <c r="L37" s="48"/>
    </row>
    <row r="38" customFormat="false" ht="13.8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48"/>
      <c r="J38" s="63" t="e">
        <f aca="false">1.03+(1.67*J33)</f>
        <v>#VALUE!</v>
      </c>
      <c r="K38" s="63"/>
      <c r="L38" s="63"/>
    </row>
    <row r="39" customFormat="false" ht="13.8" hidden="false" customHeight="false" outlineLevel="0" collapsed="false">
      <c r="A39" s="2" t="s">
        <v>128</v>
      </c>
      <c r="B39" s="39" t="n">
        <f aca="false">IF($B$30&lt;44,0,IF(AND($B$30&gt;=45,$B$30&lt;=54),2,IF(AND($B$30&gt;=55,$B$30&lt;=64),3,IF(AND($B$30&gt;=65,$B$30&lt;=74),5,IF($B$30&gt;74,6,0)))))</f>
        <v>0</v>
      </c>
      <c r="C39" s="49"/>
      <c r="D39" s="64" t="s">
        <v>129</v>
      </c>
      <c r="E39" s="49"/>
      <c r="F39" s="49"/>
      <c r="G39" s="49"/>
      <c r="H39" s="49"/>
      <c r="I39" s="65" t="s">
        <v>2</v>
      </c>
      <c r="J39" s="63"/>
      <c r="K39" s="63"/>
      <c r="L39" s="63"/>
    </row>
    <row r="40" customFormat="false" ht="13.8" hidden="false" customHeight="false" outlineLevel="0" collapsed="false">
      <c r="A40" s="56"/>
      <c r="B40" s="11"/>
      <c r="C40" s="8"/>
      <c r="D40" s="8"/>
      <c r="E40" s="8"/>
      <c r="F40" s="8"/>
      <c r="G40" s="8"/>
      <c r="H40" s="8"/>
      <c r="I40" s="11"/>
      <c r="J40" s="56"/>
      <c r="K40" s="8"/>
      <c r="L40" s="11"/>
    </row>
  </sheetData>
  <sheetProtection sheet="true" password="d1f7" objects="true" scenarios="true"/>
  <mergeCells count="11">
    <mergeCell ref="A2:L2"/>
    <mergeCell ref="B3:H3"/>
    <mergeCell ref="I3:J3"/>
    <mergeCell ref="K3:L3"/>
    <mergeCell ref="B4:C4"/>
    <mergeCell ref="J23:L23"/>
    <mergeCell ref="A28:B28"/>
    <mergeCell ref="J31:L31"/>
    <mergeCell ref="J33:L34"/>
    <mergeCell ref="J36:L36"/>
    <mergeCell ref="J38:L39"/>
  </mergeCells>
  <printOptions headings="false" gridLines="false" gridLinesSet="true" horizontalCentered="true" verticalCentered="true"/>
  <pageMargins left="0.6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9:07:17Z</dcterms:created>
  <dc:creator>DSI</dc:creator>
  <dc:description/>
  <dc:language>en-US</dc:language>
  <cp:lastModifiedBy>Jose Ramon Aguilar</cp:lastModifiedBy>
  <cp:lastPrinted>1997-11-24T23:36:01Z</cp:lastPrinted>
  <cp:revision>0</cp:revision>
  <dc:subject/>
  <dc:title/>
</cp:coreProperties>
</file>